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В этих часах передача на стрелочный механизм осуществляется на ось вексельного колеса, поэтому значение этой ячейки расчитывается по формуле: количество зубьев колеса перед промежуточным делится на отношение полотна вексельного колеса к минутнику. Минутник-30, векс. полотно - 48, условно-центральное - 72. 72:(48:30)=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6</xdr:col>
                <xdr:colOff>143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Название часов</t>
  </si>
  <si>
    <t xml:space="preserve">Полотно центрального колеса</t>
  </si>
  <si>
    <t xml:space="preserve">Триб промежуточного колеса</t>
  </si>
  <si>
    <t xml:space="preserve">Полотно промежуточного колеса</t>
  </si>
  <si>
    <t xml:space="preserve">Триб ходового колеса</t>
  </si>
  <si>
    <t xml:space="preserve">Полотно ходового колеса</t>
  </si>
  <si>
    <t xml:space="preserve">Длина маятника, cм.</t>
  </si>
  <si>
    <t xml:space="preserve">Количество полуколебаний в час</t>
  </si>
  <si>
    <t xml:space="preserve"> Полуколебаний в минуту</t>
  </si>
  <si>
    <t xml:space="preserve">B&amp;W</t>
  </si>
  <si>
    <t xml:space="preserve">Lenskirch 1 Million тип 26</t>
  </si>
  <si>
    <t xml:space="preserve">ОЧЗ длин. Маятник</t>
  </si>
  <si>
    <t xml:space="preserve">FMS от Сергея Дмитревича</t>
  </si>
  <si>
    <t xml:space="preserve">Kenzle четвертные  43/104</t>
  </si>
  <si>
    <t xml:space="preserve">Маятник 43 см</t>
  </si>
  <si>
    <t xml:space="preserve">Junghans A08.</t>
  </si>
  <si>
    <t xml:space="preserve">Янтарь коротк. Маятник </t>
  </si>
  <si>
    <t xml:space="preserve">Маяк 93104 "Кукушка"</t>
  </si>
  <si>
    <t xml:space="preserve">Werner от Лены</t>
  </si>
  <si>
    <t xml:space="preserve">Dufa от Вячеслава </t>
  </si>
  <si>
    <t xml:space="preserve">Kurtz</t>
  </si>
  <si>
    <t xml:space="preserve">ХАУ</t>
  </si>
  <si>
    <t xml:space="preserve">Юнги</t>
  </si>
  <si>
    <t xml:space="preserve">Маятник 42 см</t>
  </si>
  <si>
    <t xml:space="preserve">Андрей Мореман Жильник Австр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sp>
      <xdr:nvSpPr>
        <xdr:cNvPr id="0" name="AutoShape 1"/>
        <xdr:cNvSpPr/>
      </xdr:nvSpPr>
      <xdr:spPr>
        <a:xfrm>
          <a:off x="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sp>
      <xdr:nvSpPr>
        <xdr:cNvPr id="1" name="AutoShape 2"/>
        <xdr:cNvSpPr/>
      </xdr:nvSpPr>
      <xdr:spPr>
        <a:xfrm>
          <a:off x="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14"/>
    <col collapsed="false" customWidth="true" hidden="false" outlineLevel="0" max="6" min="3" style="0" width="10.71"/>
    <col collapsed="false" customWidth="true" hidden="false" outlineLevel="0" max="7" min="7" style="0" width="24.85"/>
    <col collapsed="false" customWidth="true" hidden="false" outlineLevel="0" max="8" min="8" style="0" width="25.99"/>
    <col collapsed="false" customWidth="true" hidden="false" outlineLevel="0" max="9" min="9" style="0" width="19.99"/>
    <col collapsed="false" customWidth="true" hidden="false" outlineLevel="0" max="255" min="10" style="0" width="9.14"/>
  </cols>
  <sheetData>
    <row r="1" customFormat="false" ht="60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0" t="s">
        <v>9</v>
      </c>
      <c r="B2" s="0" t="n">
        <v>60</v>
      </c>
      <c r="C2" s="0" t="n">
        <v>8</v>
      </c>
      <c r="D2" s="0" t="n">
        <v>59</v>
      </c>
      <c r="E2" s="0" t="n">
        <v>8</v>
      </c>
      <c r="F2" s="0" t="n">
        <v>38</v>
      </c>
      <c r="G2" s="5" t="n">
        <f aca="false">4600/(I2)/(I2)*100</f>
        <v>93.7101367852871</v>
      </c>
      <c r="H2" s="5" t="n">
        <f aca="false">PRODUCT(2,B2,D2,F2)/PRODUCT(C2,E2)</f>
        <v>4203.75</v>
      </c>
      <c r="I2" s="5" t="n">
        <f aca="false">PRODUCT(H2)/60</f>
        <v>70.0625</v>
      </c>
    </row>
    <row r="3" customFormat="false" ht="12.75" hidden="false" customHeight="false" outlineLevel="0" collapsed="false">
      <c r="A3" s="0" t="s">
        <v>10</v>
      </c>
      <c r="B3" s="0" t="n">
        <v>84</v>
      </c>
      <c r="C3" s="0" t="n">
        <v>7</v>
      </c>
      <c r="D3" s="0" t="n">
        <v>70</v>
      </c>
      <c r="E3" s="0" t="n">
        <v>7</v>
      </c>
      <c r="F3" s="0" t="n">
        <v>26</v>
      </c>
      <c r="G3" s="5" t="n">
        <f aca="false">4600/(I3)/(I3)*100</f>
        <v>42.5295857988166</v>
      </c>
      <c r="H3" s="5" t="n">
        <f aca="false">PRODUCT(2,B3,D3,F3)/PRODUCT(C3,E3)</f>
        <v>6240</v>
      </c>
      <c r="I3" s="5" t="n">
        <f aca="false">PRODUCT(H3)/60</f>
        <v>104</v>
      </c>
    </row>
    <row r="4" customFormat="false" ht="12.75" hidden="false" customHeight="false" outlineLevel="0" collapsed="false">
      <c r="A4" s="0" t="s">
        <v>11</v>
      </c>
      <c r="B4" s="0" t="n">
        <v>88</v>
      </c>
      <c r="C4" s="0" t="n">
        <v>8</v>
      </c>
      <c r="D4" s="0" t="n">
        <v>76</v>
      </c>
      <c r="E4" s="0" t="n">
        <v>8</v>
      </c>
      <c r="F4" s="0" t="n">
        <v>30</v>
      </c>
      <c r="G4" s="5" t="n">
        <f aca="false">4600/(I4)/(I4)*100</f>
        <v>42.1235777569195</v>
      </c>
      <c r="H4" s="5" t="n">
        <f aca="false">PRODUCT(2,B4,D4,F4)/PRODUCT(C4,E4)</f>
        <v>6270</v>
      </c>
      <c r="I4" s="5" t="n">
        <f aca="false">PRODUCT(H4)/60</f>
        <v>104.5</v>
      </c>
    </row>
    <row r="5" customFormat="false" ht="12.75" hidden="false" customHeight="false" outlineLevel="0" collapsed="false">
      <c r="A5" s="0" t="s">
        <v>12</v>
      </c>
      <c r="B5" s="0" t="n">
        <v>70</v>
      </c>
      <c r="C5" s="0" t="n">
        <v>7</v>
      </c>
      <c r="D5" s="0" t="n">
        <v>55</v>
      </c>
      <c r="E5" s="0" t="n">
        <v>7</v>
      </c>
      <c r="F5" s="0" t="n">
        <v>39</v>
      </c>
      <c r="G5" s="5" t="n">
        <f aca="false">4600/(I5)/(I5)*100</f>
        <v>44.090175558707</v>
      </c>
      <c r="H5" s="5" t="n">
        <f aca="false">PRODUCT(2,B5,D5,F5)/PRODUCT(C5,E5)</f>
        <v>6128.57142857143</v>
      </c>
      <c r="I5" s="5" t="n">
        <f aca="false">PRODUCT(H5)/60</f>
        <v>102.142857142857</v>
      </c>
    </row>
    <row r="6" customFormat="false" ht="12.75" hidden="false" customHeight="false" outlineLevel="0" collapsed="false">
      <c r="A6" s="0" t="s">
        <v>13</v>
      </c>
      <c r="B6" s="0" t="n">
        <v>70</v>
      </c>
      <c r="C6" s="0" t="n">
        <v>7</v>
      </c>
      <c r="D6" s="0" t="n">
        <v>56</v>
      </c>
      <c r="E6" s="0" t="n">
        <v>7</v>
      </c>
      <c r="F6" s="0" t="n">
        <v>39</v>
      </c>
      <c r="G6" s="5" t="n">
        <f aca="false">4600/(I6)/(I6)*100</f>
        <v>42.5295857988166</v>
      </c>
      <c r="H6" s="5" t="n">
        <f aca="false">PRODUCT(2,B6,D6,F6)/PRODUCT(C6,E6)</f>
        <v>6240</v>
      </c>
      <c r="I6" s="5" t="n">
        <f aca="false">PRODUCT(H6)/60</f>
        <v>104</v>
      </c>
      <c r="J6" s="0" t="s">
        <v>14</v>
      </c>
    </row>
    <row r="7" customFormat="false" ht="12.75" hidden="false" customHeight="false" outlineLevel="0" collapsed="false">
      <c r="A7" s="0" t="s">
        <v>15</v>
      </c>
      <c r="B7" s="0" t="n">
        <v>70</v>
      </c>
      <c r="C7" s="0" t="n">
        <v>7</v>
      </c>
      <c r="D7" s="0" t="n">
        <v>54</v>
      </c>
      <c r="E7" s="0" t="n">
        <v>7</v>
      </c>
      <c r="F7" s="0" t="n">
        <v>40</v>
      </c>
      <c r="G7" s="5" t="n">
        <f aca="false">4600/(I7)/(I7)*100</f>
        <v>43.4799382716049</v>
      </c>
      <c r="H7" s="5" t="n">
        <f aca="false">PRODUCT(2,B7,D7,F7)/PRODUCT(C7,E7)</f>
        <v>6171.42857142857</v>
      </c>
      <c r="I7" s="5" t="n">
        <f aca="false">PRODUCT(H7)/60</f>
        <v>102.857142857143</v>
      </c>
    </row>
    <row r="8" customFormat="false" ht="12.75" hidden="false" customHeight="false" outlineLevel="0" collapsed="false">
      <c r="A8" s="0" t="s">
        <v>16</v>
      </c>
      <c r="B8" s="0" t="n">
        <v>80</v>
      </c>
      <c r="C8" s="0" t="n">
        <v>8</v>
      </c>
      <c r="D8" s="0" t="n">
        <v>84</v>
      </c>
      <c r="E8" s="0" t="n">
        <v>7</v>
      </c>
      <c r="F8" s="0" t="n">
        <v>30</v>
      </c>
      <c r="G8" s="5" t="n">
        <f aca="false">4600/(I8)/(I8)*100</f>
        <v>31.9444444444444</v>
      </c>
      <c r="H8" s="5" t="n">
        <f aca="false">PRODUCT(2,B8,D8,F8)/PRODUCT(C8,E8)</f>
        <v>7200</v>
      </c>
      <c r="I8" s="5" t="n">
        <f aca="false">PRODUCT(H8)/60</f>
        <v>120</v>
      </c>
    </row>
    <row r="9" customFormat="false" ht="12.75" hidden="false" customHeight="false" outlineLevel="0" collapsed="false">
      <c r="A9" s="0" t="s">
        <v>17</v>
      </c>
      <c r="B9" s="0" t="n">
        <v>72</v>
      </c>
      <c r="C9" s="0" t="n">
        <v>6</v>
      </c>
      <c r="D9" s="0" t="n">
        <v>60</v>
      </c>
      <c r="E9" s="0" t="n">
        <v>6</v>
      </c>
      <c r="F9" s="0" t="n">
        <v>35</v>
      </c>
      <c r="G9" s="5" t="n">
        <f aca="false">4600/(I9)/(I9)*100</f>
        <v>23.469387755102</v>
      </c>
      <c r="H9" s="5" t="n">
        <f aca="false">PRODUCT(2,B9,D9,F9)/PRODUCT(C9,E9)</f>
        <v>8400</v>
      </c>
      <c r="I9" s="5" t="n">
        <f aca="false">PRODUCT(H9)/60</f>
        <v>140</v>
      </c>
    </row>
    <row r="10" customFormat="false" ht="12" hidden="false" customHeight="true" outlineLevel="0" collapsed="false">
      <c r="A10" s="0" t="s">
        <v>18</v>
      </c>
      <c r="B10" s="0" t="n">
        <v>86</v>
      </c>
      <c r="C10" s="0" t="n">
        <v>7</v>
      </c>
      <c r="D10" s="0" t="n">
        <v>70</v>
      </c>
      <c r="E10" s="0" t="n">
        <v>7</v>
      </c>
      <c r="F10" s="0" t="n">
        <v>26</v>
      </c>
      <c r="G10" s="5" t="n">
        <f aca="false">4600/(I10)/(I10)*100</f>
        <v>40.5744669275892</v>
      </c>
      <c r="H10" s="5" t="n">
        <f aca="false">PRODUCT(2,B10,D10,F10)/PRODUCT(C10,E10)</f>
        <v>6388.57142857143</v>
      </c>
      <c r="I10" s="5" t="n">
        <f aca="false">PRODUCT(H10)/60</f>
        <v>106.47619047619</v>
      </c>
    </row>
    <row r="11" customFormat="false" ht="12.75" hidden="false" customHeight="false" outlineLevel="0" collapsed="false">
      <c r="A11" s="0" t="s">
        <v>19</v>
      </c>
      <c r="B11" s="0" t="n">
        <v>45</v>
      </c>
      <c r="C11" s="0" t="n">
        <v>8</v>
      </c>
      <c r="D11" s="0" t="n">
        <v>64</v>
      </c>
      <c r="E11" s="0" t="n">
        <v>8</v>
      </c>
      <c r="F11" s="0" t="n">
        <v>40</v>
      </c>
      <c r="G11" s="5" t="n">
        <f aca="false">4600/(I11)/(I11)*100</f>
        <v>127.777777777778</v>
      </c>
      <c r="H11" s="5" t="n">
        <f aca="false">PRODUCT(2,B11,D11,F11)/PRODUCT(C11,E11)</f>
        <v>3600</v>
      </c>
      <c r="I11" s="5" t="n">
        <f aca="false">PRODUCT(H11)/60</f>
        <v>60</v>
      </c>
    </row>
    <row r="12" customFormat="false" ht="12.75" hidden="false" customHeight="false" outlineLevel="0" collapsed="false">
      <c r="A12" s="0" t="s">
        <v>20</v>
      </c>
      <c r="B12" s="0" t="n">
        <v>80</v>
      </c>
      <c r="C12" s="0" t="n">
        <v>8</v>
      </c>
      <c r="D12" s="0" t="n">
        <v>72</v>
      </c>
      <c r="E12" s="0" t="n">
        <v>8</v>
      </c>
      <c r="F12" s="0" t="n">
        <v>30</v>
      </c>
      <c r="G12" s="5" t="n">
        <f aca="false">4600/(I12)/(I12)*100</f>
        <v>56.7901234567901</v>
      </c>
      <c r="H12" s="5" t="n">
        <f aca="false">PRODUCT(2,B12,D12,F12)/PRODUCT(C12,E12)</f>
        <v>5400</v>
      </c>
      <c r="I12" s="5" t="n">
        <f aca="false">PRODUCT(H12)/60</f>
        <v>90</v>
      </c>
    </row>
    <row r="13" customFormat="false" ht="12.75" hidden="false" customHeight="false" outlineLevel="0" collapsed="false">
      <c r="A13" s="0" t="s">
        <v>21</v>
      </c>
      <c r="B13" s="0" t="n">
        <v>80</v>
      </c>
      <c r="C13" s="0" t="n">
        <v>7</v>
      </c>
      <c r="D13" s="0" t="n">
        <v>72</v>
      </c>
      <c r="E13" s="0" t="n">
        <v>7</v>
      </c>
      <c r="F13" s="0" t="n">
        <v>27</v>
      </c>
      <c r="G13" s="5" t="n">
        <f aca="false">4600/(I13)/(I13)*100</f>
        <v>41.0979354804908</v>
      </c>
      <c r="H13" s="5" t="n">
        <f aca="false">PRODUCT(2,B13,D13,F13)/PRODUCT(C13,E13)</f>
        <v>6347.75510204082</v>
      </c>
      <c r="I13" s="5" t="n">
        <f aca="false">PRODUCT(H13)/60</f>
        <v>105.795918367347</v>
      </c>
    </row>
    <row r="14" customFormat="false" ht="12.75" hidden="false" customHeight="false" outlineLevel="0" collapsed="false">
      <c r="A14" s="0" t="s">
        <v>22</v>
      </c>
      <c r="B14" s="0" t="n">
        <v>70</v>
      </c>
      <c r="C14" s="0" t="n">
        <v>7</v>
      </c>
      <c r="D14" s="0" t="n">
        <v>55</v>
      </c>
      <c r="E14" s="0" t="n">
        <v>7</v>
      </c>
      <c r="F14" s="0" t="n">
        <v>40</v>
      </c>
      <c r="G14" s="5" t="n">
        <f aca="false">4600/(I14)/(I14)*100</f>
        <v>41.9132231404959</v>
      </c>
      <c r="H14" s="5" t="n">
        <f aca="false">PRODUCT(2,B14,D14,F14)/PRODUCT(C14,E14)</f>
        <v>6285.71428571429</v>
      </c>
      <c r="I14" s="5" t="n">
        <f aca="false">PRODUCT(H14)/60</f>
        <v>104.761904761905</v>
      </c>
      <c r="J14" s="0" t="s">
        <v>23</v>
      </c>
    </row>
    <row r="15" customFormat="false" ht="12.75" hidden="false" customHeight="false" outlineLevel="0" collapsed="false">
      <c r="A15" s="0" t="s">
        <v>24</v>
      </c>
      <c r="B15" s="0" t="n">
        <v>72</v>
      </c>
      <c r="C15" s="0" t="n">
        <v>8</v>
      </c>
      <c r="D15" s="0" t="n">
        <v>70</v>
      </c>
      <c r="E15" s="0" t="n">
        <v>8</v>
      </c>
      <c r="F15" s="0" t="n">
        <v>30</v>
      </c>
      <c r="G15" s="5" t="n">
        <f aca="false">4600/(I15)/(I15)*100</f>
        <v>74.1748551272361</v>
      </c>
      <c r="H15" s="5" t="n">
        <f aca="false">PRODUCT(2,B15,D15,F15)/PRODUCT(C15,E15)</f>
        <v>4725</v>
      </c>
      <c r="I15" s="5" t="n">
        <f aca="false">PRODUCT(H15)/60</f>
        <v>78.75</v>
      </c>
    </row>
    <row r="16" customFormat="false" ht="12.75" hidden="false" customHeight="false" outlineLevel="0" collapsed="false">
      <c r="G16" s="5" t="e">
        <f aca="false">4600/(I16)/(I16)*100</f>
        <v>#DIV/0!</v>
      </c>
      <c r="H16" s="5" t="e">
        <f aca="false">PRODUCT(2,B16,D16,F16)/PRODUCT(C16,E16)</f>
        <v>#DIV/0!</v>
      </c>
      <c r="I16" s="5" t="e">
        <f aca="false">PRODUCT(H16)/60</f>
        <v>#DIV/0!</v>
      </c>
    </row>
    <row r="17" customFormat="false" ht="12.75" hidden="false" customHeight="false" outlineLevel="0" collapsed="false">
      <c r="F17" s="0" t="s">
        <v>25</v>
      </c>
      <c r="G17" s="5" t="e">
        <f aca="false">4600/(I17)/(I17)*100</f>
        <v>#DIV/0!</v>
      </c>
      <c r="H17" s="5" t="e">
        <f aca="false">PRODUCT(2,B17,D17,F17)/PRODUCT(C17,E17)</f>
        <v>#DIV/0!</v>
      </c>
      <c r="I17" s="5" t="e">
        <f aca="false">PRODUCT(H17)/60</f>
        <v>#DIV/0!</v>
      </c>
    </row>
    <row r="18" customFormat="false" ht="12.75" hidden="false" customHeight="false" outlineLevel="0" collapsed="false">
      <c r="G18" s="5" t="e">
        <f aca="false">4600/(I18)/(I18)*100</f>
        <v>#DIV/0!</v>
      </c>
      <c r="H18" s="5" t="e">
        <f aca="false">PRODUCT(2,B18,D18,F18)/PRODUCT(C18,E18)</f>
        <v>#DIV/0!</v>
      </c>
      <c r="I18" s="5" t="e">
        <f aca="false">PRODUCT(H18)/60</f>
        <v>#DIV/0!</v>
      </c>
    </row>
    <row r="19" customFormat="false" ht="12.75" hidden="false" customHeight="false" outlineLevel="0" collapsed="false">
      <c r="G19" s="5" t="e">
        <f aca="false">4600/(I19)/(I19)*100</f>
        <v>#DIV/0!</v>
      </c>
      <c r="H19" s="5" t="e">
        <f aca="false">PRODUCT(2,B19,D19,F19)/PRODUCT(C19,E19)</f>
        <v>#DIV/0!</v>
      </c>
      <c r="I19" s="5" t="e">
        <f aca="false">PRODUCT(H19)/60</f>
        <v>#DIV/0!</v>
      </c>
    </row>
    <row r="20" customFormat="false" ht="12.75" hidden="false" customHeight="false" outlineLevel="0" collapsed="false">
      <c r="G20" s="5" t="e">
        <f aca="false">4600/(I20)/(I20)*100</f>
        <v>#DIV/0!</v>
      </c>
      <c r="H20" s="5" t="e">
        <f aca="false">PRODUCT(2,B20,D20,F20)/PRODUCT(C20,E20)</f>
        <v>#DIV/0!</v>
      </c>
      <c r="I20" s="5" t="e">
        <f aca="false">PRODUCT(H20)/60</f>
        <v>#DIV/0!</v>
      </c>
    </row>
    <row r="21" customFormat="false" ht="12.75" hidden="false" customHeight="false" outlineLevel="0" collapsed="false">
      <c r="G21" s="5" t="e">
        <f aca="false">4600/(I21)/(I21)*100</f>
        <v>#DIV/0!</v>
      </c>
      <c r="H21" s="5" t="e">
        <f aca="false">PRODUCT(2,B21,D21,F21)/PRODUCT(C21,E21)</f>
        <v>#DIV/0!</v>
      </c>
      <c r="I21" s="5" t="e">
        <f aca="false">PRODUCT(H21)/60</f>
        <v>#DIV/0!</v>
      </c>
    </row>
    <row r="22" customFormat="false" ht="12.75" hidden="false" customHeight="false" outlineLevel="0" collapsed="false">
      <c r="G22" s="5" t="e">
        <f aca="false">4600/(I22)/(I22)*100</f>
        <v>#DIV/0!</v>
      </c>
      <c r="H22" s="5" t="e">
        <f aca="false">PRODUCT(2,B22,D22,F22)/PRODUCT(C22,E22)</f>
        <v>#DIV/0!</v>
      </c>
      <c r="I22" s="5" t="e">
        <f aca="false">PRODUCT(H22)/60</f>
        <v>#DIV/0!</v>
      </c>
    </row>
    <row r="23" customFormat="false" ht="12.75" hidden="false" customHeight="false" outlineLevel="0" collapsed="false">
      <c r="G23" s="5" t="e">
        <f aca="false">4600/(I23)/(I23)*100</f>
        <v>#DIV/0!</v>
      </c>
      <c r="H23" s="5" t="e">
        <f aca="false">PRODUCT(2,B23,D23,F23)/PRODUCT(C23,E23)</f>
        <v>#DIV/0!</v>
      </c>
      <c r="I23" s="5" t="e">
        <f aca="false">PRODUCT(H23)/60</f>
        <v>#DIV/0!</v>
      </c>
    </row>
    <row r="24" customFormat="false" ht="12.75" hidden="false" customHeight="false" outlineLevel="0" collapsed="false">
      <c r="G24" s="5" t="e">
        <f aca="false">4600/(I24)/(I24)*100</f>
        <v>#DIV/0!</v>
      </c>
      <c r="H24" s="5" t="e">
        <f aca="false">PRODUCT(2,B24,D24,F24)/PRODUCT(C24,E24)</f>
        <v>#DIV/0!</v>
      </c>
      <c r="I24" s="5" t="e">
        <f aca="false">PRODUCT(H24)/6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8"/>
      <c r="B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33:19Z</dcterms:created>
  <dc:creator>Asus-PC</dc:creator>
  <dc:description/>
  <dc:language>en-US</dc:language>
  <cp:lastModifiedBy>Asus-PC</cp:lastModifiedBy>
  <dcterms:modified xsi:type="dcterms:W3CDTF">2021-09-18T05:58:34Z</dcterms:modified>
  <cp:revision>0</cp:revision>
  <dc:subject/>
  <dc:title/>
</cp:coreProperties>
</file>